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nexo Deliberação CBH-LN Nº 102 de 29 de Maio de 2009</t>
  </si>
  <si>
    <t xml:space="preserve">Quant.</t>
  </si>
  <si>
    <t xml:space="preserve">Tomador</t>
  </si>
  <si>
    <t xml:space="preserve">Projeto</t>
  </si>
  <si>
    <t xml:space="preserve">Valor total</t>
  </si>
  <si>
    <t xml:space="preserve">FEHIDRO</t>
  </si>
  <si>
    <t xml:space="preserve">Contrapartida</t>
  </si>
  <si>
    <t xml:space="preserve">Linha Temática</t>
  </si>
  <si>
    <t xml:space="preserve">Modalidade</t>
  </si>
  <si>
    <t xml:space="preserve">Prefeitura Municipal de Caraguatatuba</t>
  </si>
  <si>
    <t xml:space="preserve">Prolongamento de Canalização do Córrego do Ipiranguinha</t>
  </si>
  <si>
    <t xml:space="preserve">Fundo não retornável</t>
  </si>
  <si>
    <t xml:space="preserve">Prefeitura Municipal de São Sebastião</t>
  </si>
  <si>
    <t xml:space="preserve">Diagnóstico Ambiental da Bacia do Rio Sahy</t>
  </si>
  <si>
    <t xml:space="preserve">Prefeitura Municipal de Ihabela</t>
  </si>
  <si>
    <t xml:space="preserve">Esgotamento Sanitário no Morro dos Mineiros / Itanquanduba</t>
  </si>
  <si>
    <t xml:space="preserve">Prefeitura Municipal de Ubatuba</t>
  </si>
  <si>
    <t xml:space="preserve">Implantação de Sistemas Transitórios de Tratamento de Esgoto no bairro de Itamambuca</t>
  </si>
  <si>
    <t xml:space="preserve">Empresa Municipal de Desenvolvimento Urbano  - EMDURB</t>
  </si>
  <si>
    <t xml:space="preserve">Sistema de Drenagem do Parque Guarani - Rio Tavares</t>
  </si>
  <si>
    <t xml:space="preserve">FUNCATE</t>
  </si>
  <si>
    <t xml:space="preserve">Mapeamento e Avaliação da Dinâmica da Poluição da Enseada do Itaguá</t>
  </si>
  <si>
    <t xml:space="preserve">Diagrama Unifilar da Bacia do Rio Juqueriquerê</t>
  </si>
  <si>
    <t xml:space="preserve">Sociedade Amigos de Itamambuca - SAI</t>
  </si>
  <si>
    <t xml:space="preserve">Oficinas de Educomunicação em Itamambuca</t>
  </si>
  <si>
    <t xml:space="preserve">Instituto Supereco</t>
  </si>
  <si>
    <t xml:space="preserve">Recuperação e Enriquecimento Florestal de Àreas Degradadas no Município de Caraguatatuba - Produção de Mudas Nativas</t>
  </si>
  <si>
    <t xml:space="preserve">Instituto Costa Brasilis</t>
  </si>
  <si>
    <t xml:space="preserve">Mapeamento das Áreas Úmidas da Bacia do Rio Juqueriquerê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\-[$R$-416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5" activeCellId="0" sqref="K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85"/>
    <col collapsed="false" customWidth="true" hidden="false" outlineLevel="0" max="3" min="3" style="3" width="40.42"/>
    <col collapsed="false" customWidth="true" hidden="false" outlineLevel="0" max="4" min="4" style="2" width="20.13"/>
    <col collapsed="false" customWidth="true" hidden="false" outlineLevel="0" max="5" min="5" style="2" width="20.41"/>
    <col collapsed="false" customWidth="true" hidden="false" outlineLevel="0" max="6" min="6" style="2" width="22.28"/>
    <col collapsed="false" customWidth="true" hidden="false" outlineLevel="0" max="7" min="7" style="1" width="22.85"/>
    <col collapsed="false" customWidth="true" hidden="false" outlineLevel="0" max="8" min="8" style="1" width="24.99"/>
    <col collapsed="false" customWidth="false" hidden="false" outlineLevel="0" max="257" min="9" style="1" width="11.56"/>
  </cols>
  <sheetData>
    <row r="1" customFormat="false" ht="24.95" hidden="false" customHeight="true" outlineLevel="0" collapsed="false">
      <c r="A1" s="4"/>
      <c r="B1" s="4"/>
      <c r="C1" s="4"/>
      <c r="D1" s="4"/>
      <c r="E1" s="4"/>
      <c r="F1" s="4"/>
      <c r="II1" s="2"/>
      <c r="IJ1" s="2"/>
      <c r="IK1" s="2"/>
      <c r="IL1" s="2"/>
      <c r="IM1" s="2"/>
      <c r="IN1" s="2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2" customFormat="tru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customFormat="false" ht="54.75" hidden="false" customHeight="true" outlineLevel="0" collapsed="false">
      <c r="A4" s="13" t="n">
        <v>1</v>
      </c>
      <c r="B4" s="14" t="s">
        <v>9</v>
      </c>
      <c r="C4" s="15" t="s">
        <v>10</v>
      </c>
      <c r="D4" s="16" t="n">
        <v>779749.68</v>
      </c>
      <c r="E4" s="17" t="n">
        <v>500000</v>
      </c>
      <c r="F4" s="18" t="n">
        <v>279749.68</v>
      </c>
      <c r="G4" s="19" t="n">
        <v>1</v>
      </c>
      <c r="H4" s="20" t="s">
        <v>11</v>
      </c>
    </row>
    <row r="5" customFormat="false" ht="54.75" hidden="false" customHeight="true" outlineLevel="0" collapsed="false">
      <c r="A5" s="21" t="n">
        <v>2</v>
      </c>
      <c r="B5" s="22" t="s">
        <v>12</v>
      </c>
      <c r="C5" s="23" t="s">
        <v>13</v>
      </c>
      <c r="D5" s="24" t="n">
        <v>474989.45</v>
      </c>
      <c r="E5" s="25" t="n">
        <v>343767.3</v>
      </c>
      <c r="F5" s="26" t="n">
        <v>131222.15</v>
      </c>
      <c r="G5" s="27" t="n">
        <v>2</v>
      </c>
      <c r="H5" s="28" t="s">
        <v>11</v>
      </c>
    </row>
    <row r="6" customFormat="false" ht="47.25" hidden="false" customHeight="true" outlineLevel="0" collapsed="false">
      <c r="A6" s="21" t="n">
        <v>3</v>
      </c>
      <c r="B6" s="29" t="s">
        <v>14</v>
      </c>
      <c r="C6" s="30" t="s">
        <v>15</v>
      </c>
      <c r="D6" s="24" t="n">
        <v>608994.82</v>
      </c>
      <c r="E6" s="25" t="n">
        <v>487195.86</v>
      </c>
      <c r="F6" s="24" t="n">
        <v>121798.96</v>
      </c>
      <c r="G6" s="27" t="n">
        <v>2</v>
      </c>
      <c r="H6" s="28" t="s">
        <v>11</v>
      </c>
    </row>
    <row r="7" customFormat="false" ht="48" hidden="false" customHeight="true" outlineLevel="0" collapsed="false">
      <c r="A7" s="31" t="n">
        <v>4</v>
      </c>
      <c r="B7" s="29" t="s">
        <v>16</v>
      </c>
      <c r="C7" s="32" t="s">
        <v>17</v>
      </c>
      <c r="D7" s="24" t="n">
        <v>288310.4</v>
      </c>
      <c r="E7" s="25" t="n">
        <v>230452.5</v>
      </c>
      <c r="F7" s="26" t="n">
        <v>57857.9</v>
      </c>
      <c r="G7" s="27" t="n">
        <v>2</v>
      </c>
      <c r="H7" s="28" t="s">
        <v>11</v>
      </c>
    </row>
    <row r="8" customFormat="false" ht="51.75" hidden="false" customHeight="true" outlineLevel="0" collapsed="false">
      <c r="A8" s="31" t="n">
        <v>5</v>
      </c>
      <c r="B8" s="33" t="s">
        <v>18</v>
      </c>
      <c r="C8" s="34" t="s">
        <v>19</v>
      </c>
      <c r="D8" s="24" t="n">
        <v>236322</v>
      </c>
      <c r="E8" s="25" t="n">
        <v>186417.8</v>
      </c>
      <c r="F8" s="24" t="n">
        <v>49904.2</v>
      </c>
      <c r="G8" s="27" t="n">
        <v>2</v>
      </c>
      <c r="H8" s="28" t="s">
        <v>11</v>
      </c>
    </row>
    <row r="9" customFormat="false" ht="48" hidden="false" customHeight="true" outlineLevel="0" collapsed="false">
      <c r="A9" s="31" t="n">
        <v>6</v>
      </c>
      <c r="B9" s="35" t="s">
        <v>20</v>
      </c>
      <c r="C9" s="30" t="s">
        <v>21</v>
      </c>
      <c r="D9" s="36" t="n">
        <v>310372.42</v>
      </c>
      <c r="E9" s="37" t="n">
        <v>247552.42</v>
      </c>
      <c r="F9" s="36" t="n">
        <v>62820</v>
      </c>
      <c r="G9" s="27" t="n">
        <v>2</v>
      </c>
      <c r="H9" s="28" t="s">
        <v>11</v>
      </c>
    </row>
    <row r="10" customFormat="false" ht="46.5" hidden="false" customHeight="true" outlineLevel="0" collapsed="false">
      <c r="A10" s="21" t="n">
        <v>7</v>
      </c>
      <c r="B10" s="35" t="s">
        <v>20</v>
      </c>
      <c r="C10" s="30" t="s">
        <v>22</v>
      </c>
      <c r="D10" s="36" t="n">
        <v>212269.84</v>
      </c>
      <c r="E10" s="37" t="n">
        <v>157769.84</v>
      </c>
      <c r="F10" s="36" t="n">
        <v>54500</v>
      </c>
      <c r="G10" s="27" t="n">
        <v>2</v>
      </c>
      <c r="H10" s="28" t="s">
        <v>11</v>
      </c>
    </row>
    <row r="11" customFormat="false" ht="50.25" hidden="false" customHeight="true" outlineLevel="0" collapsed="false">
      <c r="A11" s="31" t="n">
        <v>8</v>
      </c>
      <c r="B11" s="33" t="s">
        <v>23</v>
      </c>
      <c r="C11" s="23" t="s">
        <v>24</v>
      </c>
      <c r="D11" s="24" t="n">
        <v>60724.1</v>
      </c>
      <c r="E11" s="38" t="n">
        <v>46334.1</v>
      </c>
      <c r="F11" s="24" t="n">
        <v>14390</v>
      </c>
      <c r="G11" s="27" t="n">
        <v>1</v>
      </c>
      <c r="H11" s="28" t="s">
        <v>11</v>
      </c>
    </row>
    <row r="12" customFormat="false" ht="62.25" hidden="false" customHeight="true" outlineLevel="0" collapsed="false">
      <c r="A12" s="39" t="n">
        <v>9</v>
      </c>
      <c r="B12" s="29" t="s">
        <v>25</v>
      </c>
      <c r="C12" s="22" t="s">
        <v>26</v>
      </c>
      <c r="D12" s="24" t="n">
        <v>452250.44</v>
      </c>
      <c r="E12" s="38" t="n">
        <v>320410.3</v>
      </c>
      <c r="F12" s="24" t="n">
        <v>131840.14</v>
      </c>
      <c r="G12" s="27" t="n">
        <v>3</v>
      </c>
      <c r="H12" s="28" t="s">
        <v>11</v>
      </c>
    </row>
    <row r="13" customFormat="false" ht="50.25" hidden="false" customHeight="true" outlineLevel="0" collapsed="false">
      <c r="A13" s="40" t="n">
        <v>10</v>
      </c>
      <c r="B13" s="41" t="s">
        <v>27</v>
      </c>
      <c r="C13" s="42" t="s">
        <v>28</v>
      </c>
      <c r="D13" s="43" t="n">
        <v>275655.65</v>
      </c>
      <c r="E13" s="44" t="n">
        <v>214176.2</v>
      </c>
      <c r="F13" s="43" t="n">
        <v>61479.45</v>
      </c>
      <c r="G13" s="45" t="n">
        <v>1</v>
      </c>
      <c r="H13" s="46" t="s">
        <v>11</v>
      </c>
    </row>
    <row r="14" customFormat="false" ht="18.75" hidden="false" customHeight="false" outlineLevel="0" collapsed="false">
      <c r="A14" s="47"/>
      <c r="B14" s="48"/>
      <c r="C14" s="49" t="s">
        <v>29</v>
      </c>
      <c r="D14" s="50" t="n">
        <f aca="false">SUM(D4:D13)</f>
        <v>3699638.8</v>
      </c>
      <c r="E14" s="50" t="n">
        <f aca="false">SUM(E4:E13)</f>
        <v>2734076.32</v>
      </c>
      <c r="F14" s="51" t="n">
        <f aca="false">SUM(F4:F13)</f>
        <v>965562.48</v>
      </c>
      <c r="G14" s="52"/>
      <c r="H14" s="52"/>
    </row>
    <row r="15" customFormat="false" ht="18" hidden="false" customHeight="false" outlineLevel="0" collapsed="false">
      <c r="A15" s="53"/>
      <c r="B15" s="53"/>
      <c r="C15" s="54"/>
      <c r="D15" s="55"/>
      <c r="E15" s="56"/>
      <c r="F15" s="55"/>
    </row>
  </sheetData>
  <mergeCells count="2">
    <mergeCell ref="A1:F1"/>
    <mergeCell ref="A2:H2"/>
  </mergeCells>
  <printOptions headings="false" gridLines="false" gridLinesSet="true" horizontalCentered="false" verticalCentered="false"/>
  <pageMargins left="1.25972222222222" right="1.25972222222222" top="1.22083333333333" bottom="1.02361111111111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15:53Z</dcterms:created>
  <dc:creator>Rosa Maria</dc:creator>
  <dc:description/>
  <cp:keywords/>
  <dc:language>en-US</dc:language>
  <cp:lastModifiedBy>marciosj</cp:lastModifiedBy>
  <cp:lastPrinted>2009-05-29T11:22:03Z</cp:lastPrinted>
  <dcterms:modified xsi:type="dcterms:W3CDTF">2009-06-03T14:51:17Z</dcterms:modified>
  <cp:revision>11</cp:revision>
  <dc:subject/>
  <dc:title/>
</cp:coreProperties>
</file>